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.T.I.S.  “E. MAJORANA”  MILAZZO - A.S. 2009/2010 – CLASSE III A – ET </t>
  </si>
  <si>
    <t xml:space="preserve"> </t>
  </si>
  <si>
    <r>
      <rPr>
        <sz val="10"/>
        <rFont val="Arial"/>
        <family val="2"/>
      </rPr>
      <t xml:space="preserve">                         </t>
    </r>
    <r>
      <rPr>
        <b val="true"/>
        <sz val="18"/>
        <rFont val="Arial"/>
        <family val="2"/>
      </rPr>
      <t xml:space="preserve"> MODELLO INCREMENTALE DI UN CIRCUITO RC</t>
    </r>
  </si>
  <si>
    <t xml:space="preserve">TENSIONE CONTINUA APPLICATA ALL' INGRESSO DEL  CIRCUITO                   Vin (V):</t>
  </si>
  <si>
    <t xml:space="preserve">PARAMETRI:</t>
  </si>
  <si>
    <t xml:space="preserve">                                                                                    RESISTENZA                      R (Ω):</t>
  </si>
  <si>
    <r>
      <rPr>
        <sz val="10"/>
        <rFont val="Arial"/>
        <family val="2"/>
      </rPr>
      <t xml:space="preserve">                                                                                 </t>
    </r>
    <r>
      <rPr>
        <b val="true"/>
        <sz val="10"/>
        <rFont val="Arial"/>
        <family val="2"/>
      </rPr>
      <t xml:space="preserve">      CAPACITA' </t>
    </r>
    <r>
      <rPr>
        <sz val="10"/>
        <rFont val="Arial"/>
        <family val="2"/>
      </rPr>
      <t xml:space="preserve">                     </t>
    </r>
    <r>
      <rPr>
        <b val="true"/>
        <sz val="10"/>
        <rFont val="Arial"/>
        <family val="2"/>
      </rPr>
      <t xml:space="preserve">C (F): </t>
    </r>
    <r>
      <rPr>
        <sz val="10"/>
        <rFont val="Arial"/>
        <family val="2"/>
      </rPr>
      <t xml:space="preserve">     </t>
    </r>
  </si>
  <si>
    <t xml:space="preserve">TENSIONE INIZIALE AI CAPI  DEL CONDENSATORE                                           Vco (V):</t>
  </si>
  <si>
    <t xml:space="preserve">INTENSITA' DI CORRENTE INIZIALE                                                                       Ic (A):</t>
  </si>
  <si>
    <r>
      <rPr>
        <b val="true"/>
        <sz val="10"/>
        <rFont val="Arial"/>
        <family val="2"/>
      </rPr>
      <t xml:space="preserve">COSTANTE DI TEMPO DEL CIRCUITO                                                           </t>
    </r>
    <r>
      <rPr>
        <b val="true"/>
        <sz val="10"/>
        <rFont val="Symbol"/>
        <family val="1"/>
        <charset val="2"/>
      </rPr>
      <t xml:space="preserve">t  = </t>
    </r>
    <r>
      <rPr>
        <b val="true"/>
        <sz val="10"/>
        <rFont val="Arial"/>
        <family val="2"/>
      </rPr>
      <t xml:space="preserve">RC </t>
    </r>
    <r>
      <rPr>
        <b val="true"/>
        <sz val="10"/>
        <rFont val="Symbol"/>
        <family val="1"/>
        <charset val="2"/>
      </rPr>
      <t xml:space="preserve">(</t>
    </r>
    <r>
      <rPr>
        <b val="true"/>
        <sz val="10"/>
        <rFont val="Arial"/>
        <family val="2"/>
      </rPr>
      <t xml:space="preserve">s) :</t>
    </r>
  </si>
  <si>
    <t xml:space="preserve">EQUAZIONI DEL MODELLO MATEMATICO:</t>
  </si>
  <si>
    <r>
      <rPr>
        <b val="true"/>
        <sz val="10"/>
        <rFont val="Arial"/>
        <family val="2"/>
      </rPr>
      <t xml:space="preserve">1) Vin – Vc(t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)  = RI(t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) = R ΔQ(t</t>
    </r>
    <r>
      <rPr>
        <b val="true"/>
        <vertAlign val="subscript"/>
        <sz val="10"/>
        <rFont val="Arial"/>
        <family val="2"/>
      </rPr>
      <t xml:space="preserve">n+1</t>
    </r>
    <r>
      <rPr>
        <b val="true"/>
        <sz val="10"/>
        <rFont val="Arial"/>
        <family val="2"/>
      </rPr>
      <t xml:space="preserve">)/Δt</t>
    </r>
    <r>
      <rPr>
        <b val="true"/>
        <vertAlign val="subscript"/>
        <sz val="10"/>
        <rFont val="Arial"/>
        <family val="2"/>
      </rPr>
      <t xml:space="preserve">n +1  </t>
    </r>
    <r>
      <rPr>
        <b val="true"/>
        <sz val="10"/>
        <rFont val="Arial"/>
        <family val="2"/>
      </rPr>
      <t xml:space="preserve">= RC ΔVc(t</t>
    </r>
    <r>
      <rPr>
        <b val="true"/>
        <vertAlign val="subscript"/>
        <sz val="10"/>
        <rFont val="Arial"/>
        <family val="2"/>
      </rPr>
      <t xml:space="preserve">n+1</t>
    </r>
    <r>
      <rPr>
        <b val="true"/>
        <sz val="10"/>
        <rFont val="Arial"/>
        <family val="2"/>
      </rPr>
      <t xml:space="preserve">)/Δt</t>
    </r>
    <r>
      <rPr>
        <b val="true"/>
        <vertAlign val="subscript"/>
        <sz val="10"/>
        <rFont val="Arial"/>
        <family val="2"/>
      </rPr>
      <t xml:space="preserve">n +1 </t>
    </r>
    <r>
      <rPr>
        <b val="true"/>
        <sz val="10"/>
        <rFont val="Arial"/>
        <family val="2"/>
      </rPr>
      <t xml:space="preserve">, con Δt</t>
    </r>
    <r>
      <rPr>
        <b val="true"/>
        <vertAlign val="subscript"/>
        <sz val="10"/>
        <rFont val="Arial"/>
        <family val="2"/>
      </rPr>
      <t xml:space="preserve">n +1</t>
    </r>
    <r>
      <rPr>
        <b val="true"/>
        <sz val="10"/>
        <rFont val="Arial"/>
        <family val="2"/>
      </rPr>
      <t xml:space="preserve"> = t</t>
    </r>
    <r>
      <rPr>
        <b val="true"/>
        <vertAlign val="subscript"/>
        <sz val="10"/>
        <rFont val="Arial"/>
        <family val="2"/>
      </rPr>
      <t xml:space="preserve">n+1  </t>
    </r>
    <r>
      <rPr>
        <b val="true"/>
        <sz val="10"/>
        <rFont val="Arial"/>
        <family val="2"/>
      </rPr>
      <t xml:space="preserve">- t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 e  ΔVc(t</t>
    </r>
    <r>
      <rPr>
        <b val="true"/>
        <vertAlign val="subscript"/>
        <sz val="10"/>
        <rFont val="Arial"/>
        <family val="2"/>
      </rPr>
      <t xml:space="preserve">n +1</t>
    </r>
    <r>
      <rPr>
        <b val="true"/>
        <sz val="10"/>
        <rFont val="Arial"/>
        <family val="2"/>
      </rPr>
      <t xml:space="preserve">) = Vc(t</t>
    </r>
    <r>
      <rPr>
        <b val="true"/>
        <vertAlign val="subscript"/>
        <sz val="10"/>
        <rFont val="Arial"/>
        <family val="2"/>
      </rPr>
      <t xml:space="preserve">n+1 </t>
    </r>
    <r>
      <rPr>
        <b val="true"/>
        <sz val="10"/>
        <rFont val="Arial"/>
        <family val="2"/>
      </rPr>
      <t xml:space="preserve">)  -  Vc(t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) ;</t>
    </r>
  </si>
  <si>
    <r>
      <rPr>
        <b val="true"/>
        <sz val="10"/>
        <rFont val="Arial"/>
        <family val="2"/>
      </rPr>
      <t xml:space="preserve">2) I(t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) = C Δvc(t</t>
    </r>
    <r>
      <rPr>
        <b val="true"/>
        <vertAlign val="subscript"/>
        <sz val="10"/>
        <rFont val="Arial"/>
        <family val="2"/>
      </rPr>
      <t xml:space="preserve">n +1</t>
    </r>
    <r>
      <rPr>
        <b val="true"/>
        <sz val="10"/>
        <rFont val="Arial"/>
        <family val="2"/>
      </rPr>
      <t xml:space="preserve">)/Δt</t>
    </r>
    <r>
      <rPr>
        <b val="true"/>
        <vertAlign val="subscript"/>
        <sz val="10"/>
        <rFont val="Arial"/>
        <family val="2"/>
      </rPr>
      <t xml:space="preserve">n +1  </t>
    </r>
    <r>
      <rPr>
        <b val="true"/>
        <sz val="10"/>
        <rFont val="Arial"/>
        <family val="2"/>
      </rPr>
      <t xml:space="preserve">;</t>
    </r>
  </si>
  <si>
    <r>
      <rPr>
        <b val="true"/>
        <sz val="10"/>
        <rFont val="Arial"/>
        <family val="2"/>
      </rPr>
      <t xml:space="preserve">3) Vc(t</t>
    </r>
    <r>
      <rPr>
        <b val="true"/>
        <vertAlign val="subscript"/>
        <sz val="10"/>
        <rFont val="Arial"/>
        <family val="2"/>
      </rPr>
      <t xml:space="preserve">n+1 </t>
    </r>
    <r>
      <rPr>
        <b val="true"/>
        <sz val="10"/>
        <rFont val="Arial"/>
        <family val="2"/>
      </rPr>
      <t xml:space="preserve">)  =  Vc(t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)  +  [Vin – Vc(t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)] ( t</t>
    </r>
    <r>
      <rPr>
        <b val="true"/>
        <vertAlign val="subscript"/>
        <sz val="10"/>
        <rFont val="Arial"/>
        <family val="2"/>
      </rPr>
      <t xml:space="preserve">n+1  </t>
    </r>
    <r>
      <rPr>
        <b val="true"/>
        <sz val="10"/>
        <rFont val="Arial"/>
        <family val="2"/>
      </rPr>
      <t xml:space="preserve">- t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) /(RC).</t>
    </r>
  </si>
  <si>
    <t xml:space="preserve">t (secondi)</t>
  </si>
  <si>
    <t xml:space="preserve">Vc(t) (V)</t>
  </si>
  <si>
    <t xml:space="preserve">I(t) (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3:$A$53</c:f>
              <c:numCache>
                <c:formatCode>General</c:formatCode>
                <c:ptCount val="31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  <c:pt idx="30">
                  <c:v>620</c:v>
                </c:pt>
              </c:numCache>
            </c:numRef>
          </c:xVal>
          <c:yVal>
            <c:numRef>
              <c:f>Foglio1!$C$23:$C$53</c:f>
              <c:numCache>
                <c:formatCode>General</c:formatCode>
                <c:ptCount val="31"/>
                <c:pt idx="0">
                  <c:v>0.00012</c:v>
                </c:pt>
                <c:pt idx="1">
                  <c:v>9.6E-005</c:v>
                </c:pt>
                <c:pt idx="2">
                  <c:v>7.68E-005</c:v>
                </c:pt>
                <c:pt idx="3">
                  <c:v>6.144E-005</c:v>
                </c:pt>
                <c:pt idx="4">
                  <c:v>4.9152E-005</c:v>
                </c:pt>
                <c:pt idx="5">
                  <c:v>3.93216E-005</c:v>
                </c:pt>
                <c:pt idx="6">
                  <c:v>3.145728E-005</c:v>
                </c:pt>
                <c:pt idx="7">
                  <c:v>2.5165824E-005</c:v>
                </c:pt>
                <c:pt idx="8">
                  <c:v>2.01326592E-005</c:v>
                </c:pt>
                <c:pt idx="9">
                  <c:v>1.610612736E-005</c:v>
                </c:pt>
                <c:pt idx="10">
                  <c:v>1.2884901888E-005</c:v>
                </c:pt>
                <c:pt idx="11">
                  <c:v>1.03079215104E-005</c:v>
                </c:pt>
                <c:pt idx="12">
                  <c:v>8.24633720832004E-006</c:v>
                </c:pt>
                <c:pt idx="13">
                  <c:v>6.59706976665602E-006</c:v>
                </c:pt>
                <c:pt idx="14">
                  <c:v>5.27765581332478E-006</c:v>
                </c:pt>
                <c:pt idx="15">
                  <c:v>4.22212465065988E-006</c:v>
                </c:pt>
                <c:pt idx="16">
                  <c:v>-0.000116622300279472</c:v>
                </c:pt>
                <c:pt idx="17">
                  <c:v>-9.32978402235777E-005</c:v>
                </c:pt>
                <c:pt idx="18">
                  <c:v>-7.46382721788622E-005</c:v>
                </c:pt>
                <c:pt idx="19">
                  <c:v>-5.97106177430897E-005</c:v>
                </c:pt>
                <c:pt idx="20">
                  <c:v>-4.77684941944718E-005</c:v>
                </c:pt>
                <c:pt idx="21">
                  <c:v>-3.82147953555774E-005</c:v>
                </c:pt>
                <c:pt idx="22">
                  <c:v>-3.05718362844619E-005</c:v>
                </c:pt>
                <c:pt idx="23">
                  <c:v>-2.44574690275696E-005</c:v>
                </c:pt>
                <c:pt idx="24">
                  <c:v>-1.95659752220556E-005</c:v>
                </c:pt>
                <c:pt idx="25">
                  <c:v>-1.56527801776445E-005</c:v>
                </c:pt>
                <c:pt idx="26">
                  <c:v>-1.25222241421156E-005</c:v>
                </c:pt>
                <c:pt idx="27">
                  <c:v>-1.00177793136925E-005</c:v>
                </c:pt>
                <c:pt idx="28">
                  <c:v>-8.01422345095399E-006</c:v>
                </c:pt>
                <c:pt idx="29">
                  <c:v>-6.41137876076319E-006</c:v>
                </c:pt>
                <c:pt idx="30">
                  <c:v>-5.12910300861055E-006</c:v>
                </c:pt>
              </c:numCache>
            </c:numRef>
          </c:yVal>
          <c:smooth val="0"/>
        </c:ser>
        <c:axId val="55730332"/>
        <c:axId val="13357837"/>
      </c:scatterChart>
      <c:valAx>
        <c:axId val="557303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EMPO  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7837"/>
        <c:crossesAt val="0"/>
        <c:crossBetween val="midCat"/>
      </c:valAx>
      <c:valAx>
        <c:axId val="13357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TENSITA' DI CORRENTE I (t)  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03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3:$AS$53</c:f>
              <c:numCache>
                <c:formatCode>General</c:formatCode>
                <c:ptCount val="139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  <c:pt idx="30">
                  <c:v>620</c:v>
                </c:pt>
                <c:pt idx="31">
                  <c:v>2.4</c:v>
                </c:pt>
                <c:pt idx="32">
                  <c:v>4.32</c:v>
                </c:pt>
                <c:pt idx="33">
                  <c:v>5.856</c:v>
                </c:pt>
                <c:pt idx="34">
                  <c:v>7.0848</c:v>
                </c:pt>
                <c:pt idx="35">
                  <c:v>8.06784</c:v>
                </c:pt>
                <c:pt idx="36">
                  <c:v>8.854272</c:v>
                </c:pt>
                <c:pt idx="37">
                  <c:v>9.4834176</c:v>
                </c:pt>
                <c:pt idx="38">
                  <c:v>9.98673408</c:v>
                </c:pt>
                <c:pt idx="39">
                  <c:v>10.389387264</c:v>
                </c:pt>
                <c:pt idx="40">
                  <c:v>10.7115098112</c:v>
                </c:pt>
                <c:pt idx="41">
                  <c:v>10.96920784896</c:v>
                </c:pt>
                <c:pt idx="42">
                  <c:v>11.175366279168</c:v>
                </c:pt>
                <c:pt idx="43">
                  <c:v>11.3402930233344</c:v>
                </c:pt>
                <c:pt idx="44">
                  <c:v>11.4722344186675</c:v>
                </c:pt>
                <c:pt idx="45">
                  <c:v>11.577787534934</c:v>
                </c:pt>
                <c:pt idx="46">
                  <c:v>11.6622300279472</c:v>
                </c:pt>
                <c:pt idx="47">
                  <c:v>9.32978402235777</c:v>
                </c:pt>
                <c:pt idx="48">
                  <c:v>7.46382721788622</c:v>
                </c:pt>
                <c:pt idx="49">
                  <c:v>5.97106177430897</c:v>
                </c:pt>
                <c:pt idx="50">
                  <c:v>4.77684941944718</c:v>
                </c:pt>
                <c:pt idx="51">
                  <c:v>3.82147953555774</c:v>
                </c:pt>
                <c:pt idx="52">
                  <c:v>3.05718362844619</c:v>
                </c:pt>
                <c:pt idx="53">
                  <c:v>2.44574690275696</c:v>
                </c:pt>
                <c:pt idx="54">
                  <c:v>1.95659752220556</c:v>
                </c:pt>
                <c:pt idx="55">
                  <c:v>1.56527801776445</c:v>
                </c:pt>
                <c:pt idx="56">
                  <c:v>1.25222241421156</c:v>
                </c:pt>
                <c:pt idx="57">
                  <c:v>1.00177793136925</c:v>
                </c:pt>
                <c:pt idx="58">
                  <c:v>0.801422345095399</c:v>
                </c:pt>
                <c:pt idx="59">
                  <c:v>0.641137876076319</c:v>
                </c:pt>
                <c:pt idx="60">
                  <c:v>0.512910300861055</c:v>
                </c:pt>
                <c:pt idx="61">
                  <c:v>0.410328240688844</c:v>
                </c:pt>
                <c:pt idx="62">
                  <c:v>0.00012</c:v>
                </c:pt>
                <c:pt idx="63">
                  <c:v>9.6E-005</c:v>
                </c:pt>
                <c:pt idx="64">
                  <c:v>7.68E-005</c:v>
                </c:pt>
                <c:pt idx="65">
                  <c:v>6.144E-005</c:v>
                </c:pt>
                <c:pt idx="66">
                  <c:v>4.9152E-005</c:v>
                </c:pt>
                <c:pt idx="67">
                  <c:v>3.93216E-005</c:v>
                </c:pt>
                <c:pt idx="68">
                  <c:v>3.145728E-005</c:v>
                </c:pt>
                <c:pt idx="69">
                  <c:v>2.5165824E-005</c:v>
                </c:pt>
                <c:pt idx="70">
                  <c:v>2.01326592E-005</c:v>
                </c:pt>
                <c:pt idx="71">
                  <c:v>1.610612736E-005</c:v>
                </c:pt>
                <c:pt idx="72">
                  <c:v>1.2884901888E-005</c:v>
                </c:pt>
                <c:pt idx="73">
                  <c:v>1.03079215104E-005</c:v>
                </c:pt>
                <c:pt idx="74">
                  <c:v>8.24633720832004E-006</c:v>
                </c:pt>
                <c:pt idx="75">
                  <c:v>6.59706976665602E-006</c:v>
                </c:pt>
                <c:pt idx="76">
                  <c:v>5.27765581332478E-006</c:v>
                </c:pt>
                <c:pt idx="77">
                  <c:v>4.22212465065988E-006</c:v>
                </c:pt>
                <c:pt idx="78">
                  <c:v>-0.000116622300279472</c:v>
                </c:pt>
                <c:pt idx="79">
                  <c:v>-9.32978402235777E-005</c:v>
                </c:pt>
                <c:pt idx="80">
                  <c:v>-7.46382721788622E-005</c:v>
                </c:pt>
                <c:pt idx="81">
                  <c:v>-5.97106177430897E-005</c:v>
                </c:pt>
                <c:pt idx="82">
                  <c:v>-4.77684941944718E-005</c:v>
                </c:pt>
                <c:pt idx="83">
                  <c:v>-3.82147953555774E-005</c:v>
                </c:pt>
                <c:pt idx="84">
                  <c:v>-3.05718362844619E-005</c:v>
                </c:pt>
                <c:pt idx="85">
                  <c:v>-2.44574690275696E-005</c:v>
                </c:pt>
                <c:pt idx="86">
                  <c:v>-1.95659752220556E-005</c:v>
                </c:pt>
                <c:pt idx="87">
                  <c:v>-1.56527801776445E-005</c:v>
                </c:pt>
                <c:pt idx="88">
                  <c:v>-1.25222241421156E-005</c:v>
                </c:pt>
                <c:pt idx="89">
                  <c:v>-1.00177793136925E-005</c:v>
                </c:pt>
                <c:pt idx="90">
                  <c:v>-8.01422345095399E-006</c:v>
                </c:pt>
                <c:pt idx="91">
                  <c:v>-6.41137876076319E-006</c:v>
                </c:pt>
                <c:pt idx="92">
                  <c:v>-5.12910300861055E-006</c:v>
                </c:pt>
              </c:numCache>
            </c:numRef>
          </c:xVal>
          <c:yVal>
            <c:numRef>
              <c:f>Foglio1!$B$23:$B$53</c:f>
              <c:numCache>
                <c:formatCode>General</c:formatCode>
                <c:ptCount val="31"/>
                <c:pt idx="0">
                  <c:v>2.4</c:v>
                </c:pt>
                <c:pt idx="1">
                  <c:v>4.32</c:v>
                </c:pt>
                <c:pt idx="2">
                  <c:v>5.856</c:v>
                </c:pt>
                <c:pt idx="3">
                  <c:v>7.0848</c:v>
                </c:pt>
                <c:pt idx="4">
                  <c:v>8.06784</c:v>
                </c:pt>
                <c:pt idx="5">
                  <c:v>8.854272</c:v>
                </c:pt>
                <c:pt idx="6">
                  <c:v>9.4834176</c:v>
                </c:pt>
                <c:pt idx="7">
                  <c:v>9.98673408</c:v>
                </c:pt>
                <c:pt idx="8">
                  <c:v>10.389387264</c:v>
                </c:pt>
                <c:pt idx="9">
                  <c:v>10.7115098112</c:v>
                </c:pt>
                <c:pt idx="10">
                  <c:v>10.96920784896</c:v>
                </c:pt>
                <c:pt idx="11">
                  <c:v>11.175366279168</c:v>
                </c:pt>
                <c:pt idx="12">
                  <c:v>11.3402930233344</c:v>
                </c:pt>
                <c:pt idx="13">
                  <c:v>11.4722344186675</c:v>
                </c:pt>
                <c:pt idx="14">
                  <c:v>11.577787534934</c:v>
                </c:pt>
                <c:pt idx="15">
                  <c:v>11.6622300279472</c:v>
                </c:pt>
                <c:pt idx="16">
                  <c:v>9.32978402235777</c:v>
                </c:pt>
                <c:pt idx="17">
                  <c:v>7.46382721788622</c:v>
                </c:pt>
                <c:pt idx="18">
                  <c:v>5.97106177430897</c:v>
                </c:pt>
                <c:pt idx="19">
                  <c:v>4.77684941944718</c:v>
                </c:pt>
                <c:pt idx="20">
                  <c:v>3.82147953555774</c:v>
                </c:pt>
                <c:pt idx="21">
                  <c:v>3.05718362844619</c:v>
                </c:pt>
                <c:pt idx="22">
                  <c:v>2.44574690275696</c:v>
                </c:pt>
                <c:pt idx="23">
                  <c:v>1.95659752220556</c:v>
                </c:pt>
                <c:pt idx="24">
                  <c:v>1.56527801776445</c:v>
                </c:pt>
                <c:pt idx="25">
                  <c:v>1.25222241421156</c:v>
                </c:pt>
                <c:pt idx="26">
                  <c:v>1.00177793136925</c:v>
                </c:pt>
                <c:pt idx="27">
                  <c:v>0.801422345095399</c:v>
                </c:pt>
                <c:pt idx="28">
                  <c:v>0.641137876076319</c:v>
                </c:pt>
                <c:pt idx="29">
                  <c:v>0.512910300861055</c:v>
                </c:pt>
                <c:pt idx="30">
                  <c:v>0.410328240688844</c:v>
                </c:pt>
              </c:numCache>
            </c:numRef>
          </c:yVal>
          <c:smooth val="0"/>
        </c:ser>
        <c:axId val="36221078"/>
        <c:axId val="77113656"/>
      </c:scatterChart>
      <c:valAx>
        <c:axId val="362210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EMPO 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3656"/>
        <c:crossesAt val="0"/>
        <c:crossBetween val="midCat"/>
      </c:valAx>
      <c:valAx>
        <c:axId val="77113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ENSIONE AI CAPI DI C Vc(t)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107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3920</xdr:colOff>
      <xdr:row>34</xdr:row>
      <xdr:rowOff>73440</xdr:rowOff>
    </xdr:from>
    <xdr:to>
      <xdr:col>15</xdr:col>
      <xdr:colOff>108360</xdr:colOff>
      <xdr:row>50</xdr:row>
      <xdr:rowOff>105120</xdr:rowOff>
    </xdr:to>
    <xdr:graphicFrame>
      <xdr:nvGraphicFramePr>
        <xdr:cNvPr id="0" name="Chart 1"/>
        <xdr:cNvGraphicFramePr/>
      </xdr:nvGraphicFramePr>
      <xdr:xfrm>
        <a:off x="3711240" y="5742720"/>
        <a:ext cx="8853120" cy="26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6080</xdr:colOff>
      <xdr:row>18</xdr:row>
      <xdr:rowOff>151560</xdr:rowOff>
    </xdr:from>
    <xdr:to>
      <xdr:col>15</xdr:col>
      <xdr:colOff>109080</xdr:colOff>
      <xdr:row>34</xdr:row>
      <xdr:rowOff>109080</xdr:rowOff>
    </xdr:to>
    <xdr:graphicFrame>
      <xdr:nvGraphicFramePr>
        <xdr:cNvPr id="1" name="Chart 2"/>
        <xdr:cNvGraphicFramePr/>
      </xdr:nvGraphicFramePr>
      <xdr:xfrm>
        <a:off x="3713400" y="3138480"/>
        <a:ext cx="8851680" cy="263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3.17"/>
    <col collapsed="false" customWidth="true" hidden="false" outlineLevel="0" max="3" min="3" style="0" width="13.17"/>
  </cols>
  <sheetData>
    <row r="2" customFormat="false" ht="12.8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8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</row>
    <row r="4" customFormat="false" ht="12.85" hidden="false" customHeight="false" outlineLevel="0" collapsed="false">
      <c r="E4" s="2"/>
    </row>
    <row r="5" customFormat="false" ht="12.8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8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12.85" hidden="false" customHeight="false" outlineLevel="0" collapsed="false">
      <c r="B8" s="1"/>
    </row>
    <row r="9" customFormat="false" ht="12.85" hidden="false" customHeight="false" outlineLevel="0" collapsed="false">
      <c r="A9" s="1" t="s">
        <v>3</v>
      </c>
      <c r="B9" s="1"/>
      <c r="C9" s="1"/>
      <c r="D9" s="1"/>
      <c r="E9" s="1"/>
      <c r="F9" s="1"/>
      <c r="G9" s="1"/>
      <c r="H9" s="4" t="n">
        <v>12</v>
      </c>
    </row>
    <row r="10" customFormat="false" ht="12.8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4"/>
    </row>
    <row r="11" customFormat="false" ht="12.85" hidden="false" customHeight="false" outlineLevel="0" collapsed="false">
      <c r="A11" s="1" t="s">
        <v>5</v>
      </c>
      <c r="B11" s="1"/>
      <c r="C11" s="1"/>
      <c r="D11" s="1"/>
      <c r="E11" s="1"/>
      <c r="F11" s="1"/>
      <c r="G11" s="1"/>
      <c r="H11" s="4" t="n">
        <v>100000</v>
      </c>
    </row>
    <row r="12" customFormat="false" ht="13.4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4" t="n">
        <v>0.001</v>
      </c>
    </row>
    <row r="13" customFormat="false" ht="12.85" hidden="false" customHeight="false" outlineLevel="0" collapsed="false">
      <c r="A13" s="1" t="s">
        <v>7</v>
      </c>
      <c r="B13" s="1"/>
      <c r="C13" s="1"/>
      <c r="D13" s="1"/>
      <c r="E13" s="1"/>
      <c r="F13" s="1"/>
      <c r="G13" s="1"/>
      <c r="H13" s="4" t="n">
        <v>0</v>
      </c>
    </row>
    <row r="14" customFormat="false" ht="12.85" hidden="false" customHeight="false" outlineLevel="0" collapsed="false">
      <c r="A14" s="1" t="s">
        <v>8</v>
      </c>
      <c r="B14" s="1"/>
      <c r="C14" s="1"/>
      <c r="D14" s="1"/>
      <c r="E14" s="1"/>
      <c r="F14" s="1"/>
      <c r="G14" s="1"/>
      <c r="H14" s="4" t="n">
        <f aca="false">(H9-H13)/H11</f>
        <v>0.00012</v>
      </c>
    </row>
    <row r="15" customFormat="false" ht="13.4" hidden="false" customHeight="false" outlineLevel="0" collapsed="false">
      <c r="A15" s="1" t="s">
        <v>9</v>
      </c>
      <c r="B15" s="1"/>
      <c r="C15" s="1"/>
      <c r="D15" s="1"/>
      <c r="E15" s="1"/>
      <c r="F15" s="1"/>
      <c r="G15" s="1"/>
      <c r="H15" s="4" t="n">
        <f aca="false">H11*H12</f>
        <v>100</v>
      </c>
    </row>
    <row r="17" customFormat="false" ht="12.85" hidden="false" customHeight="false" outlineLevel="0" collapsed="false">
      <c r="A17" s="1" t="s">
        <v>10</v>
      </c>
      <c r="B17" s="1"/>
      <c r="C17" s="1"/>
      <c r="D17" s="1"/>
      <c r="E17" s="1"/>
    </row>
    <row r="18" customFormat="false" ht="15.65" hidden="false" customHeight="false" outlineLevel="0" collapsed="false">
      <c r="A18" s="1" t="s">
        <v>11</v>
      </c>
      <c r="B18" s="1"/>
      <c r="C18" s="1"/>
      <c r="D18" s="1"/>
      <c r="E18" s="1"/>
      <c r="F18" s="1"/>
      <c r="G18" s="1"/>
      <c r="H18" s="1"/>
      <c r="I18" s="1"/>
    </row>
    <row r="19" customFormat="false" ht="15.65" hidden="false" customHeight="false" outlineLevel="0" collapsed="false">
      <c r="A19" s="1" t="s">
        <v>12</v>
      </c>
      <c r="B19" s="1"/>
      <c r="C19" s="1"/>
    </row>
    <row r="20" customFormat="false" ht="15.6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</row>
    <row r="22" customFormat="false" ht="12.85" hidden="false" customHeight="false" outlineLevel="0" collapsed="false">
      <c r="A22" s="5" t="s">
        <v>14</v>
      </c>
      <c r="B22" s="2" t="s">
        <v>15</v>
      </c>
      <c r="C22" s="2" t="s">
        <v>16</v>
      </c>
    </row>
    <row r="23" customFormat="false" ht="12.85" hidden="false" customHeight="false" outlineLevel="0" collapsed="false">
      <c r="A23" s="6" t="n">
        <f aca="false">0.2*H15</f>
        <v>20</v>
      </c>
      <c r="B23" s="4" t="n">
        <f aca="false">H13+(H9-H13)*A23/H15</f>
        <v>2.4</v>
      </c>
      <c r="C23" s="4" t="n">
        <f aca="false">H12*(B23-H13)/A23</f>
        <v>0.00012</v>
      </c>
    </row>
    <row r="24" customFormat="false" ht="12.85" hidden="false" customHeight="false" outlineLevel="0" collapsed="false">
      <c r="A24" s="7" t="n">
        <f aca="false">0.4*H15</f>
        <v>40</v>
      </c>
      <c r="B24" s="4" t="n">
        <f aca="false">B23+(H9-B23)*(A24-A23)/H15</f>
        <v>4.32</v>
      </c>
      <c r="C24" s="4" t="n">
        <f aca="false">H12*(B24-B23)/(A24-A23)</f>
        <v>9.6E-005</v>
      </c>
    </row>
    <row r="25" customFormat="false" ht="12.85" hidden="false" customHeight="false" outlineLevel="0" collapsed="false">
      <c r="A25" s="7" t="n">
        <f aca="false">0.6*H15</f>
        <v>60</v>
      </c>
      <c r="B25" s="4" t="n">
        <f aca="false">B24+(H9-B24)*(A25-A24)/H15</f>
        <v>5.856</v>
      </c>
      <c r="C25" s="4" t="n">
        <f aca="false">H12*(B25-B24)/(A25-A24)</f>
        <v>7.68E-005</v>
      </c>
    </row>
    <row r="26" customFormat="false" ht="12.85" hidden="false" customHeight="false" outlineLevel="0" collapsed="false">
      <c r="A26" s="7" t="n">
        <f aca="false">0.8*H15</f>
        <v>80</v>
      </c>
      <c r="B26" s="4" t="n">
        <f aca="false">B25+(H9-B25)*(A26-A25)/H15</f>
        <v>7.0848</v>
      </c>
      <c r="C26" s="4" t="n">
        <f aca="false">H12*(B26-B25)/(A26-A25)</f>
        <v>6.144E-005</v>
      </c>
    </row>
    <row r="27" customFormat="false" ht="12.85" hidden="false" customHeight="false" outlineLevel="0" collapsed="false">
      <c r="A27" s="7" t="n">
        <f aca="false">1*H15</f>
        <v>100</v>
      </c>
      <c r="B27" s="4" t="n">
        <f aca="false">B26+(H9-B26)*(A27-A26)/H15</f>
        <v>8.06784</v>
      </c>
      <c r="C27" s="4" t="n">
        <f aca="false">H12*(B27-B26)/(A27-A26)</f>
        <v>4.9152E-005</v>
      </c>
    </row>
    <row r="28" customFormat="false" ht="12.85" hidden="false" customHeight="false" outlineLevel="0" collapsed="false">
      <c r="A28" s="7" t="n">
        <f aca="false">1.2*H15</f>
        <v>120</v>
      </c>
      <c r="B28" s="4" t="n">
        <f aca="false">B27+(H9-B27)*(A28-A27)/H15</f>
        <v>8.854272</v>
      </c>
      <c r="C28" s="4" t="n">
        <f aca="false">H12*(B28-B27)/(A28-A27)</f>
        <v>3.93216E-005</v>
      </c>
    </row>
    <row r="29" customFormat="false" ht="12.85" hidden="false" customHeight="false" outlineLevel="0" collapsed="false">
      <c r="A29" s="7" t="n">
        <f aca="false">1.4*H15</f>
        <v>140</v>
      </c>
      <c r="B29" s="4" t="n">
        <f aca="false">B28+(H9-B28)*(A29-A28)/H15</f>
        <v>9.4834176</v>
      </c>
      <c r="C29" s="4" t="n">
        <f aca="false">H12*(B29-B28)/(A29-A28)</f>
        <v>3.145728E-005</v>
      </c>
    </row>
    <row r="30" customFormat="false" ht="12.85" hidden="false" customHeight="false" outlineLevel="0" collapsed="false">
      <c r="A30" s="7" t="n">
        <f aca="false">1.6*H15</f>
        <v>160</v>
      </c>
      <c r="B30" s="4" t="n">
        <f aca="false">B29+(H9-B29)*(A30-A29)/H15</f>
        <v>9.98673408</v>
      </c>
      <c r="C30" s="4" t="n">
        <f aca="false">H12*(B30-B29)/(A30-A29)</f>
        <v>2.5165824E-005</v>
      </c>
    </row>
    <row r="31" customFormat="false" ht="12.85" hidden="false" customHeight="false" outlineLevel="0" collapsed="false">
      <c r="A31" s="7" t="n">
        <f aca="false">1.8*H15</f>
        <v>180</v>
      </c>
      <c r="B31" s="4" t="n">
        <f aca="false">B30+(H9-B30)*(A31-A30)/H15</f>
        <v>10.389387264</v>
      </c>
      <c r="C31" s="4" t="n">
        <f aca="false">H12*(B31-B30)/(A31-A30)</f>
        <v>2.01326592E-005</v>
      </c>
    </row>
    <row r="32" customFormat="false" ht="12.85" hidden="false" customHeight="false" outlineLevel="0" collapsed="false">
      <c r="A32" s="7" t="n">
        <f aca="false">2*H15</f>
        <v>200</v>
      </c>
      <c r="B32" s="4" t="n">
        <f aca="false">B31+(H9-B31)*(A32-A31)/H15</f>
        <v>10.7115098112</v>
      </c>
      <c r="C32" s="4" t="n">
        <f aca="false">H12*(B32-B31)/(A32-A31)</f>
        <v>1.610612736E-005</v>
      </c>
    </row>
    <row r="33" customFormat="false" ht="12.85" hidden="false" customHeight="false" outlineLevel="0" collapsed="false">
      <c r="A33" s="7" t="n">
        <f aca="false">2.2*H15</f>
        <v>220</v>
      </c>
      <c r="B33" s="4" t="n">
        <f aca="false">B32+(H9-B32)*(A33-A32)/H15</f>
        <v>10.96920784896</v>
      </c>
      <c r="C33" s="4" t="n">
        <f aca="false">H12*(B33-B32)/(A33-A32)</f>
        <v>1.2884901888E-005</v>
      </c>
    </row>
    <row r="34" customFormat="false" ht="12.85" hidden="false" customHeight="false" outlineLevel="0" collapsed="false">
      <c r="A34" s="7" t="n">
        <f aca="false">2.4*H15</f>
        <v>240</v>
      </c>
      <c r="B34" s="4" t="n">
        <f aca="false">B33+(H9-B33)*(A34-A33)/H15</f>
        <v>11.175366279168</v>
      </c>
      <c r="C34" s="4" t="n">
        <f aca="false">H12*(B34-B33)/(A34-A33)</f>
        <v>1.03079215104E-005</v>
      </c>
    </row>
    <row r="35" customFormat="false" ht="12.85" hidden="false" customHeight="false" outlineLevel="0" collapsed="false">
      <c r="A35" s="7" t="n">
        <f aca="false">2.6*H15</f>
        <v>260</v>
      </c>
      <c r="B35" s="4" t="n">
        <f aca="false">B34+(H9-B34)*(A35-A34)/H15</f>
        <v>11.3402930233344</v>
      </c>
      <c r="C35" s="4" t="n">
        <f aca="false">H12*(B35-B34)/(A35-A34)</f>
        <v>8.24633720832004E-006</v>
      </c>
    </row>
    <row r="36" customFormat="false" ht="12.85" hidden="false" customHeight="false" outlineLevel="0" collapsed="false">
      <c r="A36" s="7" t="n">
        <f aca="false">2.8*H15</f>
        <v>280</v>
      </c>
      <c r="B36" s="4" t="n">
        <f aca="false">B35+(H9-B35)*(A36-A35)/H15</f>
        <v>11.4722344186675</v>
      </c>
      <c r="C36" s="4" t="n">
        <f aca="false">H12*(B36-B35)/(A36-A35)</f>
        <v>6.59706976665602E-006</v>
      </c>
    </row>
    <row r="37" customFormat="false" ht="12.85" hidden="false" customHeight="false" outlineLevel="0" collapsed="false">
      <c r="A37" s="7" t="n">
        <f aca="false">3*H15</f>
        <v>300</v>
      </c>
      <c r="B37" s="4" t="n">
        <f aca="false">B36+(H9-B36)*(A37-A36)/H15</f>
        <v>11.577787534934</v>
      </c>
      <c r="C37" s="4" t="n">
        <f aca="false">H12*(B37-B36)/(A37-A36)</f>
        <v>5.27765581332478E-006</v>
      </c>
    </row>
    <row r="38" customFormat="false" ht="12.85" hidden="false" customHeight="false" outlineLevel="0" collapsed="false">
      <c r="A38" s="7" t="n">
        <f aca="false">3.2*H15</f>
        <v>320</v>
      </c>
      <c r="B38" s="4" t="n">
        <f aca="false">B37+(H9-B37)*(A38-A37)/H15</f>
        <v>11.6622300279472</v>
      </c>
      <c r="C38" s="4" t="n">
        <f aca="false">H12*(B38-B37)/(A38-A37)</f>
        <v>4.22212465065988E-006</v>
      </c>
    </row>
    <row r="39" customFormat="false" ht="12.85" hidden="false" customHeight="false" outlineLevel="0" collapsed="false">
      <c r="A39" s="7" t="n">
        <f aca="false">3.4*H15</f>
        <v>340</v>
      </c>
      <c r="B39" s="4" t="n">
        <f aca="false">B38+(0-B38)*(A39-A38)/H15</f>
        <v>9.32978402235777</v>
      </c>
      <c r="C39" s="4" t="n">
        <f aca="false">H12*(B39-B38)/(A39-A38)</f>
        <v>-0.000116622300279472</v>
      </c>
    </row>
    <row r="40" customFormat="false" ht="12.85" hidden="false" customHeight="false" outlineLevel="0" collapsed="false">
      <c r="A40" s="7" t="n">
        <f aca="false">3.6*H15</f>
        <v>360</v>
      </c>
      <c r="B40" s="4" t="n">
        <f aca="false">B39+(0-B39)*(A40-A39)/H15</f>
        <v>7.46382721788622</v>
      </c>
      <c r="C40" s="4" t="n">
        <f aca="false">H12*(B40-B39)/(A40-A39)</f>
        <v>-9.32978402235777E-005</v>
      </c>
    </row>
    <row r="41" customFormat="false" ht="12.85" hidden="false" customHeight="false" outlineLevel="0" collapsed="false">
      <c r="A41" s="7" t="n">
        <f aca="false">3.8*H15</f>
        <v>380</v>
      </c>
      <c r="B41" s="4" t="n">
        <f aca="false">B40+(0-B40)*(A41-A40)/H15</f>
        <v>5.97106177430897</v>
      </c>
      <c r="C41" s="4" t="n">
        <f aca="false">H12*(B41-B40)/(A41-A40)</f>
        <v>-7.46382721788622E-005</v>
      </c>
    </row>
    <row r="42" customFormat="false" ht="12.85" hidden="false" customHeight="false" outlineLevel="0" collapsed="false">
      <c r="A42" s="7" t="n">
        <f aca="false">4*H15</f>
        <v>400</v>
      </c>
      <c r="B42" s="4" t="n">
        <f aca="false">B41+(0-B41)*(A42-A41)/H15</f>
        <v>4.77684941944718</v>
      </c>
      <c r="C42" s="4" t="n">
        <f aca="false">H12*(B42-B41)/(A42-A41)</f>
        <v>-5.97106177430897E-005</v>
      </c>
    </row>
    <row r="43" customFormat="false" ht="12.85" hidden="false" customHeight="false" outlineLevel="0" collapsed="false">
      <c r="A43" s="7" t="n">
        <f aca="false">4.2*H15</f>
        <v>420</v>
      </c>
      <c r="B43" s="4" t="n">
        <f aca="false">B42+(0-B42)*(A43-A42)/H15</f>
        <v>3.82147953555774</v>
      </c>
      <c r="C43" s="4" t="n">
        <f aca="false">H12*(B43-B42)/(A43-A42)</f>
        <v>-4.77684941944718E-005</v>
      </c>
    </row>
    <row r="44" customFormat="false" ht="12.85" hidden="false" customHeight="false" outlineLevel="0" collapsed="false">
      <c r="A44" s="7" t="n">
        <f aca="false">4.4*H15</f>
        <v>440</v>
      </c>
      <c r="B44" s="4" t="n">
        <f aca="false">B43+(0-B43)*(A44-A43)/H15</f>
        <v>3.05718362844619</v>
      </c>
      <c r="C44" s="4" t="n">
        <f aca="false">H12*(B44-B43)/(A44-A43)</f>
        <v>-3.82147953555774E-005</v>
      </c>
    </row>
    <row r="45" customFormat="false" ht="12.85" hidden="false" customHeight="false" outlineLevel="0" collapsed="false">
      <c r="A45" s="7" t="n">
        <f aca="false">4.6*H15</f>
        <v>460</v>
      </c>
      <c r="B45" s="4" t="n">
        <f aca="false">B44+(0-B44)*(A45-A44)/H15</f>
        <v>2.44574690275696</v>
      </c>
      <c r="C45" s="4" t="n">
        <f aca="false">H12*(B45-B44)/(A45-A44)</f>
        <v>-3.05718362844619E-005</v>
      </c>
    </row>
    <row r="46" customFormat="false" ht="12.85" hidden="false" customHeight="false" outlineLevel="0" collapsed="false">
      <c r="A46" s="7" t="n">
        <f aca="false">4.8*H15</f>
        <v>480</v>
      </c>
      <c r="B46" s="4" t="n">
        <f aca="false">B45+(0-B45)*(A46-A45)/H15</f>
        <v>1.95659752220556</v>
      </c>
      <c r="C46" s="4" t="n">
        <f aca="false">H12*(B46-B45)/(A46-A45)</f>
        <v>-2.44574690275696E-005</v>
      </c>
    </row>
    <row r="47" customFormat="false" ht="12.85" hidden="false" customHeight="false" outlineLevel="0" collapsed="false">
      <c r="A47" s="7" t="n">
        <f aca="false">5*H15</f>
        <v>500</v>
      </c>
      <c r="B47" s="4" t="n">
        <f aca="false">B46+(0-B46)*(A47-A46)/H15</f>
        <v>1.56527801776445</v>
      </c>
      <c r="C47" s="4" t="n">
        <f aca="false">H12*(B47-B46)/(A47-A46)</f>
        <v>-1.95659752220556E-005</v>
      </c>
    </row>
    <row r="48" customFormat="false" ht="12.85" hidden="false" customHeight="false" outlineLevel="0" collapsed="false">
      <c r="A48" s="7" t="n">
        <f aca="false">5.2*H15</f>
        <v>520</v>
      </c>
      <c r="B48" s="4" t="n">
        <f aca="false">B47+(0-B47)*(A48-A47)/H15</f>
        <v>1.25222241421156</v>
      </c>
      <c r="C48" s="4" t="n">
        <f aca="false">H12*(B48-B47)/(A48-A47)</f>
        <v>-1.56527801776445E-005</v>
      </c>
    </row>
    <row r="49" customFormat="false" ht="12.85" hidden="false" customHeight="false" outlineLevel="0" collapsed="false">
      <c r="A49" s="7" t="n">
        <f aca="false">5.4*H15</f>
        <v>540</v>
      </c>
      <c r="B49" s="4" t="n">
        <f aca="false">B48+(0-B48)*(A49-A48)/H15</f>
        <v>1.00177793136925</v>
      </c>
      <c r="C49" s="4" t="n">
        <f aca="false">H12*(B49-B48)/(A49-A48)</f>
        <v>-1.25222241421156E-005</v>
      </c>
    </row>
    <row r="50" customFormat="false" ht="12.85" hidden="false" customHeight="false" outlineLevel="0" collapsed="false">
      <c r="A50" s="7" t="n">
        <f aca="false">5.6*H15</f>
        <v>560</v>
      </c>
      <c r="B50" s="4" t="n">
        <f aca="false">B49+(0-B49)*(A50-A49)/H15</f>
        <v>0.801422345095399</v>
      </c>
      <c r="C50" s="4" t="n">
        <f aca="false">H12*(B50-B49)/(A50-A49)</f>
        <v>-1.00177793136925E-005</v>
      </c>
    </row>
    <row r="51" customFormat="false" ht="12.85" hidden="false" customHeight="false" outlineLevel="0" collapsed="false">
      <c r="A51" s="7" t="n">
        <f aca="false">5.8*H15</f>
        <v>580</v>
      </c>
      <c r="B51" s="4" t="n">
        <f aca="false">B50+(0-B50)*(A51-A50)/H15</f>
        <v>0.641137876076319</v>
      </c>
      <c r="C51" s="4" t="n">
        <f aca="false">H12*(B51-B50)/(A51-A50)</f>
        <v>-8.01422345095399E-006</v>
      </c>
    </row>
    <row r="52" customFormat="false" ht="12.85" hidden="false" customHeight="false" outlineLevel="0" collapsed="false">
      <c r="A52" s="7" t="n">
        <f aca="false">6*H15</f>
        <v>600</v>
      </c>
      <c r="B52" s="4" t="n">
        <f aca="false">B51+(0-B51)*(A52-A51)/H15</f>
        <v>0.512910300861055</v>
      </c>
      <c r="C52" s="4" t="n">
        <f aca="false">H12*(B52-B51)/(A52-A51)</f>
        <v>-6.41137876076319E-006</v>
      </c>
    </row>
    <row r="53" customFormat="false" ht="12.85" hidden="false" customHeight="false" outlineLevel="0" collapsed="false">
      <c r="A53" s="7" t="n">
        <f aca="false">6.2*H15</f>
        <v>620</v>
      </c>
      <c r="B53" s="4" t="n">
        <f aca="false">B52+(0-B52)*(A53-A52)/H15</f>
        <v>0.410328240688844</v>
      </c>
      <c r="C53" s="4" t="n">
        <f aca="false">H12*(B53-B52)/(A53-A52)</f>
        <v>-5.12910300861055E-006</v>
      </c>
    </row>
  </sheetData>
  <mergeCells count="14">
    <mergeCell ref="D2:K2"/>
    <mergeCell ref="D3:J3"/>
    <mergeCell ref="B5:M6"/>
    <mergeCell ref="A9:G9"/>
    <mergeCell ref="A10:B10"/>
    <mergeCell ref="A11:G11"/>
    <mergeCell ref="A12:G12"/>
    <mergeCell ref="A13:G13"/>
    <mergeCell ref="A14:G14"/>
    <mergeCell ref="A15:G15"/>
    <mergeCell ref="A17:E17"/>
    <mergeCell ref="A18:I18"/>
    <mergeCell ref="A19:C19"/>
    <mergeCell ref="A20:I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8:36:32Z</dcterms:created>
  <dc:creator>user </dc:creator>
  <dc:description/>
  <dc:language>en-US</dc:language>
  <cp:lastModifiedBy>user </cp:lastModifiedBy>
  <cp:lastPrinted>2009-10-29T12:48:22Z</cp:lastPrinted>
  <dcterms:modified xsi:type="dcterms:W3CDTF">2009-11-06T04:34:00Z</dcterms:modified>
  <cp:revision>19</cp:revision>
  <dc:subject/>
  <dc:title/>
</cp:coreProperties>
</file>